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ДМИТРИЯ УСТИНОВА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240289.7</v>
      </c>
      <c r="D19" s="19" t="n">
        <v>3482596.69</v>
      </c>
      <c r="E19" s="19" t="n">
        <v>3908740.62</v>
      </c>
      <c r="F19" s="20" t="n">
        <v>412649.74</v>
      </c>
      <c r="G19" s="21" t="n">
        <f aca="false">D19+D20-C19-F19-F20</f>
        <v>-888294.3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809331.47</v>
      </c>
      <c r="E20" s="19" t="n">
        <v>1754293.84</v>
      </c>
      <c r="F20" s="20" t="n">
        <v>527283.0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80223.21</v>
      </c>
      <c r="D21" s="20" t="n">
        <v>606164.54</v>
      </c>
      <c r="E21" s="20" t="n">
        <v>615370.47</v>
      </c>
      <c r="F21" s="20" t="n">
        <v>186118.82</v>
      </c>
      <c r="G21" s="21" t="n">
        <f aca="false">D21+D22+D23-C21-F21-F22-F23</f>
        <v>-554248.5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75004.38</v>
      </c>
      <c r="E22" s="20" t="n">
        <v>1206440.12</v>
      </c>
      <c r="F22" s="20" t="n">
        <v>297418.9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945.71</v>
      </c>
      <c r="E23" s="20" t="n">
        <v>13253.82</v>
      </c>
      <c r="F23" s="20" t="n">
        <v>70710.7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120512.91</v>
      </c>
      <c r="D24" s="24" t="n">
        <f aca="false">SUM(D19:D23)</f>
        <v>7172151.37</v>
      </c>
      <c r="E24" s="24" t="n">
        <f aca="false">SUM(E19:E23)</f>
        <v>7498098.87</v>
      </c>
      <c r="F24" s="24" t="n">
        <f aca="false">SUM(F19:F23)</f>
        <v>1494181.36</v>
      </c>
      <c r="G24" s="24" t="n">
        <f aca="false">SUM(G19:G23)</f>
        <v>-1442542.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5710.96</v>
      </c>
      <c r="D30" s="20" t="n">
        <v>205696.76</v>
      </c>
      <c r="E30" s="20" t="n">
        <v>18263.03</v>
      </c>
      <c r="F30" s="20" t="n">
        <v>205710.96</v>
      </c>
      <c r="G30" s="20" t="n">
        <f aca="false">C30-E30-F30</f>
        <v>-18263.0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18966.06</v>
      </c>
      <c r="D31" s="20" t="n">
        <v>925012.15</v>
      </c>
      <c r="E31" s="20" t="n">
        <v>116099.1</v>
      </c>
      <c r="F31" s="20" t="n">
        <v>918966.06</v>
      </c>
      <c r="G31" s="20" t="n">
        <f aca="false">C31-E31-F31</f>
        <v>-116099.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85602.76</v>
      </c>
      <c r="D32" s="20" t="n">
        <v>892657.05</v>
      </c>
      <c r="E32" s="20" t="n">
        <v>103756.08</v>
      </c>
      <c r="F32" s="20" t="n">
        <v>1322076.28900514</v>
      </c>
      <c r="G32" s="20" t="n">
        <f aca="false">C32-E32-F32</f>
        <v>-540229.60900514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4888.04</v>
      </c>
      <c r="D33" s="20" t="n">
        <v>226914.59</v>
      </c>
      <c r="E33" s="20" t="n">
        <v>27239.04</v>
      </c>
      <c r="F33" s="20" t="n">
        <v>224888.04</v>
      </c>
      <c r="G33" s="20" t="n">
        <f aca="false">C33-E33-F33</f>
        <v>-27239.0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90021.8</v>
      </c>
      <c r="D34" s="20" t="n">
        <v>191037.66</v>
      </c>
      <c r="E34" s="20" t="n">
        <v>21153.42</v>
      </c>
      <c r="F34" s="20" t="n">
        <v>190021.8</v>
      </c>
      <c r="G34" s="20" t="n">
        <f aca="false">C34-E34-F34</f>
        <v>-21153.4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86152.6</v>
      </c>
      <c r="D35" s="20" t="n">
        <v>286264.55</v>
      </c>
      <c r="E35" s="20" t="n">
        <v>32179.14</v>
      </c>
      <c r="F35" s="20" t="n">
        <v>286152.6</v>
      </c>
      <c r="G35" s="20" t="n">
        <f aca="false">C35-E35-F35</f>
        <v>-32179.1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8461.08</v>
      </c>
      <c r="D37" s="20" t="n">
        <v>15362.14</v>
      </c>
      <c r="E37" s="20" t="n">
        <v>2811.21</v>
      </c>
      <c r="F37" s="20" t="n">
        <v>18461.08</v>
      </c>
      <c r="G37" s="20" t="n">
        <f aca="false">C37-E37-F37</f>
        <v>-2811.2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5039.89</v>
      </c>
      <c r="D38" s="20" t="n">
        <v>219556.98</v>
      </c>
      <c r="E38" s="20" t="n">
        <v>38968.41</v>
      </c>
      <c r="F38" s="20" t="n">
        <v>215039.89</v>
      </c>
      <c r="G38" s="20" t="n">
        <f aca="false">C38-E38-F38</f>
        <v>-38968.4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20107.41</v>
      </c>
      <c r="D40" s="20" t="n">
        <v>518411.04</v>
      </c>
      <c r="E40" s="20" t="n">
        <v>42473.69</v>
      </c>
      <c r="F40" s="20" t="n">
        <v>520107.41</v>
      </c>
      <c r="G40" s="20" t="n">
        <f aca="false">C40-E40-F40</f>
        <v>-42473.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1847.39</v>
      </c>
      <c r="D41" s="20" t="n">
        <v>211898.66</v>
      </c>
      <c r="E41" s="20" t="n">
        <v>19228.22</v>
      </c>
      <c r="F41" s="20" t="n">
        <v>211847.39</v>
      </c>
      <c r="G41" s="20" t="n">
        <f aca="false">C41-E41-F41</f>
        <v>-19228.2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36.67</v>
      </c>
      <c r="E42" s="20" t="n">
        <v>696.66</v>
      </c>
      <c r="F42" s="20" t="n">
        <v>0</v>
      </c>
      <c r="G42" s="20" t="n">
        <f aca="false">C42-E42-F42</f>
        <v>-696.6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71478.84</v>
      </c>
      <c r="D43" s="20" t="n">
        <v>71932.78</v>
      </c>
      <c r="E43" s="20" t="n">
        <v>8191.59</v>
      </c>
      <c r="F43" s="20" t="n">
        <v>71478.84</v>
      </c>
      <c r="G43" s="20" t="n">
        <f aca="false">C43-E43-F43</f>
        <v>-8191.59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44.92</v>
      </c>
      <c r="D44" s="20" t="n">
        <v>207.66</v>
      </c>
      <c r="E44" s="20" t="n">
        <v>37.26</v>
      </c>
      <c r="F44" s="20" t="n">
        <v>244.92</v>
      </c>
      <c r="G44" s="20" t="n">
        <f aca="false">C44-E44-F44</f>
        <v>-37.26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748521.75</v>
      </c>
      <c r="D45" s="29" t="n">
        <f aca="false">SUM(D30:D44)</f>
        <v>3764988.69</v>
      </c>
      <c r="E45" s="29" t="n">
        <f aca="false">SUM(E30:E44)</f>
        <v>431096.85</v>
      </c>
      <c r="F45" s="29" t="n">
        <f aca="false">SUM(F30:F44)</f>
        <v>4184995.27900514</v>
      </c>
      <c r="G45" s="29" t="n">
        <f aca="false">SUM(G30:G44)</f>
        <v>-867570.3790051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105488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3981.790408768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6000.507819413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6605.99077696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22076.2890051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925278.2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920673.1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263087.5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4Z</dcterms:created>
  <dc:creator>1</dc:creator>
  <dc:description/>
  <dc:language>en-US</dc:language>
  <cp:lastModifiedBy>Малкин Павел Валерьевич</cp:lastModifiedBy>
  <dcterms:modified xsi:type="dcterms:W3CDTF">2014-03-19T05:56:15Z</dcterms:modified>
  <cp:revision>0</cp:revision>
  <dc:subject/>
  <dc:title/>
</cp:coreProperties>
</file>